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02</t>
  </si>
  <si>
    <t xml:space="preserve">Ε.Π. ΑΠΑΣΧΟΛΗΣΗ ΚΑΙ ΕΠΑΓΓΕΛΜΑΤΙΚΗ ΚΑΤΑΡΤΙΣΗ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ΑΝΑΠΤΥΞΗ ΚΑΙ ΠΡΟΩΘΗΣΗ ΕΝΕΡΓΩΝ ΠΟΛΙΤΙΚΩΝ ΓΙΑ ΤΗΝ ΚΑΤΑΠΟΛΕΜΗΣΗ ΚΑΙ ΤΗΝ ΠΡΟΛΗΨΗ ΤΗΣ ΑΝΕΡΓΙΑΣ, ΓΙΑ ΤΗΝ ΑΠΟΦΥΓΗ ΤΗΣ ΜΑΚΡΟΧΡΟΝΙΑΣ ΑΝΕΡΓΙΑΣ ΚΑΙ ΤΗ ΔΙΕΥΚΟΛΥΝΣΗ ΤΗΣ ΕΠΑΝΕΝΤΑΞΗΣ ΤΩΝ ΜΑΚΡΟΧΡΟΝΙΑ ΑΝΕΡΓΩΝ.</t>
  </si>
  <si>
    <t xml:space="preserve">ΕΝΙΣΧΥΣΗ ΤΩΝ ΥΠΟΔΟΜΩΝ ΤΩΝ ΥΠΗΡΕΣΙΩΝ ΑΠΑΣΧΟΛΗΣΗΣ, ΠΑΡΑΚΟΛΟΥΘΗΣΗΣ ΚΑΙ ΥΠΟΣΤΗΡΙΞΗΣ ΤΩΝ ΠΑΡΕΜΒΑΣΕΩΝ ΣΤΗΝ ΑΓΟΡΑ ΕΡΓΑΣΙΑΣ</t>
  </si>
  <si>
    <t xml:space="preserve">ΕΤΠΑ</t>
  </si>
  <si>
    <t xml:space="preserve">002</t>
  </si>
  <si>
    <t xml:space="preserve">ΕΝΙΣΧΥΣΗ ΤΗΣ ΛΕΙΤΟΥΡΓΙΑΣ Η ΚΑΙ ΤΩΝ ΔΡΑΣΕΩΝ ΤΩΝ ΥΠΗΡΕΣΙΩΝ ΑΠΑΣΧΟΛΗΣΗΣ</t>
  </si>
  <si>
    <t xml:space="preserve">ΕΚΤ</t>
  </si>
  <si>
    <t xml:space="preserve">003</t>
  </si>
  <si>
    <t xml:space="preserve">ΠΑΡΕΜΒΑΣΕΙΣ ΚΑΙ ΕΝΕΡΓΕΙΕΣ ΥΠΕΡ ΤΩΝ ΑΝΕΡΓΩΝ ΓΙΑ ΤΗΝ ΠΡΟΣΑΡΜΟΓΗ ΤΩΝ ΔΕΞΙΟΤΗΤΩΝ ΤΟΥΣ ΣΤΙΣ ΑΝΑΓΚΕΣ ΤΗΣ ΑΓΟΡΑΣ ΕΡΓΑΣΙΑΣ</t>
  </si>
  <si>
    <t xml:space="preserve">004</t>
  </si>
  <si>
    <t xml:space="preserve">ΕΝΙΣΧΥΣΗ ΚΑΙ ΑΝΑΒΑΘΜΙΣΗ  ΤΩΝ ΠΡΟΓΡΑΜΜΑΤΩΝ ΠΡΟΩΘΗΣΗΣ ΤΗΣ ΑΠΑΣΧΟΛΗΣΗΣ ΑΝΕΡΓΩΝ</t>
  </si>
  <si>
    <t xml:space="preserve">005</t>
  </si>
  <si>
    <t xml:space="preserve">ΑΝΑΠΤΥΞΗ ΤΩΝ ΔΕΞΙΟΤΗΤΩΝ &amp; ΠΡΟΩΘΗΣΗ ΤΗΣ ΑΠΑΣΧΟΛΗΣΗΣ ΑΝΕΡΓΩΝ ΣΤΟΥΣ ΤΟΜΕΙΣ ΦΥΣΙΚΟΥ ΚΑΙ ΠΟΛΙΤΙΣΤΙΚΟΥ ΠΕΡΙΒΑΛΛΟΝΤΟΣ</t>
  </si>
  <si>
    <t xml:space="preserve">006</t>
  </si>
  <si>
    <t xml:space="preserve">EΝΙΣΧΥΣΗ ΤΗΣ ΑΠΑΣΧΟΛΗΣΗΣ ΑΝΕΡΓΩΝ ΜΕ ΤΗΝ ΕΝΕΡΓΟ ΣΥΜΜΕΤΟΧΗ ΤΩΝ ΜΗ ΚΥΒΕΡΝΗΤΙΚΩΝ ΟΡΓΑΝΩΣΕΩΝ</t>
  </si>
  <si>
    <t xml:space="preserve">ΠΡΟΩΘΗΣΗ ΤΗΣ ΙΣΟΤΗΤΑΣ ΤΩΝ ΕΥΚΑΙΡΙΩΝ ΠΡΟΣΒΑΣΗΣ ΣΤΗΝ ΑΓΟΡΑ ΕΡΓΑΣΙΑΣ ΓΙΑ ΟΛΟΥΣ ΚΑΙ ΙΔΙΑΙΤΕΡΑ ΓΙΑ ΕΚΕΙΝΟΥΣ ΠΟΥ ΑΠΕΙΛΟΥΝΤΑΙ ΜΕ ΚΟΙΝΩΝΙΚΟ ΑΠΟΚΛΕΙΣΜΟ.</t>
  </si>
  <si>
    <t xml:space="preserve">ΥΠΟΣΤΗΡΙΚΤΙΚΕΣ, ΠΡΟΠΑΡΑΣΚΕΥΑΣΤΙΚΕΣ (ΠΡΟΚΑΤΑΡΤΙΣΗ), ΚΑΘΩΣ ΚΑΙ ΣΥΝΟΔΕΥΤΙΚΕΣ ΕΝΕΡΓΕΙΕΣ ΠΡΟΩΘΗΣΗΣ ΤΗΣ ΙΣΟΤΗΤΑΣ ΤΩΝ ΕΥΚΑΙΡΙΩΝ</t>
  </si>
  <si>
    <t xml:space="preserve">ΠΡΟΩΘΗΣΗ ΣΤΗΝ ΑΠΑΣΧΟΛΗΣΗ ΑΤΟΜΩΝ ΕΥΠΑΘΩΝ ΚΟΙΝΩΝΙΚΩΝ ΟΜΑΔΩΝ</t>
  </si>
  <si>
    <t xml:space="preserve">ΟΛΟΚΛΗΡΩΜΕΝΕΣ ΠΑΡΕΜΒΑΣΕΙΣ ΥΠΕΡ ΕΙΔΙΚΩΝ ΜΕΙΟΝΕΚΤΟΥΣΩΝ ΟΜΑΔΩΝ ΚΑΙ ΥΠΕΡ ΤΩΝ ΑΝΕΡΓΩΝ ΣΕ ΠΕΡΙΟΧΕΣ Η ΤΟΜΕΙΣ ΥΨΗΛΗΣ ΑΝΕΡΓΙΑΣ</t>
  </si>
  <si>
    <t xml:space="preserve">ΠΡΟΩΘΗΣΗ ΚΑΙ ΒΕΛΤΙΩΣΗ ΤΗΣ ΕΠΑΓΓΕΛΜΑΤΙΚΗΣ ΚΑΤΑΡΤΙΣΗΣ ΚΑΙ ΤΗΣ ΠΑΡΟΧΗΣ ΣΥΜΒΟΥΛΩΝ</t>
  </si>
  <si>
    <t xml:space="preserve">ΕΝΙΣΧΥΣΗ ΤΩΝ ΔΡΑΣΕΩΝ ΠΙΣΤΟΠΟΙΗΣΗΣ,  ΚΑΘΩΣ ΚΑΙ ΥΠΗΡΕΣΙΩΝ ΔΗΜΙΟΥΡΓΙΑΣ ΚΑΙ ΤΥΠΟΠΟΙΗΣΗΣ  ΠΡΟΓΡΑΜΜΑΤΩΝ ΚΑΤΑΡΤΙΣΗΣ</t>
  </si>
  <si>
    <t xml:space="preserve">ΑΝΑΠΤΥΞΗ ΚΑΙ ΠΡΟΩΘΗΣΗ ΤΗΣ ΕΠΙΧΕΙΡΗΜΑΤΙΚΟΤΗΤΑΣ ΚΑΙ ΠΡΟΣΑΡΜΟΣΤΙΚΟΤΗΤΑΣ ΤΟΥ ΕΡΓΑΤΙΚΟΥ ΔΥΝΑΜΙΚΟΥ.</t>
  </si>
  <si>
    <t xml:space="preserve">ΕΝΙΣΧΥΣΗ ΑΝΕΡΓΩΝ ΓΙΑ ΑΥΤOΑΠΑΣΧΟΛΗΣΗ ΚΑΙ ΣΥΣΤΑΣΗ ΝΕΩΝ ΕΠΙΧΕΙΡΗΣΕΩΝ</t>
  </si>
  <si>
    <t xml:space="preserve">ΕΝΙΣΧΥΣΗ ΚΑΙ ΥΠΟΣΤΗΡΙΞΗ ΤΗΣ ΣΥΜΜΕΤΟΧΗΣ ΤΩΝ  ΑΥΤOΑΠΑΣΧΟΛΟΥΜΕΝΩΝ ΣΕ ΠΡΟΓΡΑΜΜΑΤΑ ΑΝΑΒΑΘΜΙΣΗΣ ΤΩΝ ΔΕΞΙΟΤΗΤΩΝ ΤΟΥΣ</t>
  </si>
  <si>
    <t xml:space="preserve">ΑΝΑΒΑΘΜΙΣΗ ΤΩΝ ΔΕΞΙΟΤΗΤΩΝ ΤΩΝ ΕΡΓΑΖΟΜΕΝΩΝ ΣΕ ΕΠΙΧΕΙΡΗΣΕΙΣ</t>
  </si>
  <si>
    <t xml:space="preserve">ΑΝΑΒΑΘΜΙΣΗ ΤΩΝ ΔΕΞΙΟΤΗΤΩΝ ΤΩΝ ΕΡΓΑΖΟΜΕΝΩΝ ΣΤΟ ΔΗΜΟΣΙΟ ΤΟΜΕΑ</t>
  </si>
  <si>
    <t xml:space="preserve">ΒΕΛΤΙΩΣΗ ΤΗΣ ΠΡΟΣΒΑΣΗΣ ΚΑΙ ΤΗΣ ΣΥΜΜΕΤΟΧΗΣ ΤΩΝ ΓΥΝΑΙΚΩΝ ΣΤΗΝ ΑΓΟΡΑ ΕΡΓΑΣΙΑΣ.</t>
  </si>
  <si>
    <t xml:space="preserve">ΘΕΤΙΚΕΣ ΔΡΑΣΕΙΣ ΓΙΑ ΤΗΝ ΙΣΟΤΗΤΑ ΤΩΝ ΕΥΚΑΙΡΙΩΝ ΜΕΤΑΞΥ ΑΝΔΡΩΝ ΚΑΙ ΓΥΝΑΙΚΩΝ ΣΤΙΣ ΜΜΕ ΚΑΙ ΣΤΙΣ ΜΕΓΑΛΕΣ ΕΠΙΧΕΙΡΗΣΕΙΣ</t>
  </si>
  <si>
    <t xml:space="preserve">ΛΕΙΤΟΥΡΓΙΑ ΚΑΙ ΠΟΙΟΤΙΚΗ ΑΝΑΒΑΘΜΙΣΗ ΥΠΗΡΕΣΙΩΝ ΕΞΥΠΗΡΕΤΗΣΗΣ ΠΑΙΔΙΩΝ,ΗΛΙΚΙΩΜΕΝΩΝ ΚΑΙ ΛΟΙΠΩΝ ΧΡΗΖΟΝΤΩΝ ΦΡΟΝΤΙΔΑΣ ΟΜΑΔΩΝ</t>
  </si>
  <si>
    <t xml:space="preserve">ΟΛΟΚΛΗΡΩΜΕΝΕΣ ΠΑΡΕΜΒΑΣΕΙΣ ΥΠΕΡ ΤΩΝ ΓΥΝΑΙΚΩΝ</t>
  </si>
  <si>
    <t xml:space="preserve">ΤΕΧΝΙΚΗ ΒΟΗΘΕΙΑ ΥΠΟΣΤΗΡΙΞΗ ΤΗΣ ΕΦΑΡΜΟΓΗΣ ΤΟΥ ΕΠΙΧΕΙΡΗΣΙΑΚΟΥ ΠΡΟΓΡΑΜΜΑΤΟΣ.</t>
  </si>
  <si>
    <t xml:space="preserve">ΥΠΟΣΤΗΡΙΞΗ ΤΗΣ ΕΦΑΡΜΟΓΗΣ ΤΟΥ ΕΠΙΧΕΙΡΗΣΙΑΚΟΥ ΠΡΟΓΡΑΜΜΑΤΟΣ</t>
  </si>
  <si>
    <t xml:space="preserve">ΜΕΛΕΤΕΣ ΩΡΙΜΑΝΣΗΣ ΚΑΙ ΠΡΟΕΤΟΙΜΑΣΙΑΣ Δ ΠΡΟΓΡΑΜΜΑΤΙΚΗΣ ΠΕΡΙΟΔΟΥ</t>
  </si>
  <si>
    <t xml:space="preserve">ΣΥΝΟΛΑ</t>
  </si>
  <si>
    <t xml:space="preserve">ΣΥΝΟΛΑ ΑΝΑ ΤΑΜΕΙ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%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51" hidden="false" customHeight="true" outlineLevel="0" collapsed="false">
      <c r="A3" s="16" t="s">
        <v>13</v>
      </c>
      <c r="B3" s="16" t="s">
        <v>14</v>
      </c>
      <c r="C3" s="17" t="s">
        <v>13</v>
      </c>
      <c r="D3" s="18" t="s">
        <v>15</v>
      </c>
      <c r="E3" s="19" t="s">
        <v>16</v>
      </c>
      <c r="F3" s="20" t="n">
        <v>12853333</v>
      </c>
      <c r="G3" s="20" t="n">
        <v>13222190.18</v>
      </c>
      <c r="H3" s="20" t="n">
        <v>13222190.18</v>
      </c>
      <c r="I3" s="21" t="n">
        <f aca="false">IF(F3&lt;&gt;0,G3/F3,0)</f>
        <v>1.02869739545377</v>
      </c>
      <c r="J3" s="21" t="n">
        <f aca="false">IF(G3&lt;&gt;0,H3/G3,0)</f>
        <v>1</v>
      </c>
      <c r="K3" s="21" t="n">
        <f aca="false">IF(F3&lt;&gt;0,H3/F3,0)</f>
        <v>1.02869739545377</v>
      </c>
    </row>
    <row r="4" customFormat="false" ht="25.5" hidden="false" customHeight="false" outlineLevel="0" collapsed="false">
      <c r="A4" s="16"/>
      <c r="B4" s="16"/>
      <c r="C4" s="17" t="s">
        <v>17</v>
      </c>
      <c r="D4" s="18" t="s">
        <v>18</v>
      </c>
      <c r="E4" s="19" t="s">
        <v>19</v>
      </c>
      <c r="F4" s="20" t="n">
        <v>87312501</v>
      </c>
      <c r="G4" s="20" t="n">
        <v>98305554.97</v>
      </c>
      <c r="H4" s="20" t="n">
        <v>98305554.97</v>
      </c>
      <c r="I4" s="22" t="n">
        <f aca="false">IF(F4&lt;&gt;0,G4/F4,0)</f>
        <v>1.12590469685435</v>
      </c>
      <c r="J4" s="22" t="n">
        <f aca="false">IF(G4&lt;&gt;0,H4/G4,0)</f>
        <v>1</v>
      </c>
      <c r="K4" s="22" t="n">
        <f aca="false">IF(F4&lt;&gt;0,H4/F4,0)</f>
        <v>1.12590469685435</v>
      </c>
    </row>
    <row r="5" customFormat="false" ht="51" hidden="false" customHeight="false" outlineLevel="0" collapsed="false">
      <c r="A5" s="16"/>
      <c r="B5" s="16"/>
      <c r="C5" s="17" t="s">
        <v>20</v>
      </c>
      <c r="D5" s="18" t="s">
        <v>21</v>
      </c>
      <c r="E5" s="19" t="s">
        <v>19</v>
      </c>
      <c r="F5" s="20" t="n">
        <v>418667086</v>
      </c>
      <c r="G5" s="20" t="n">
        <v>450866874.16</v>
      </c>
      <c r="H5" s="20" t="n">
        <v>450866874.18</v>
      </c>
      <c r="I5" s="22" t="n">
        <f aca="false">IF(F5&lt;&gt;0,G5/F5,0)</f>
        <v>1.0769102450055</v>
      </c>
      <c r="J5" s="22" t="n">
        <f aca="false">IF(G5&lt;&gt;0,H5/G5,0)</f>
        <v>1.00000000004436</v>
      </c>
      <c r="K5" s="22" t="n">
        <f aca="false">IF(F5&lt;&gt;0,H5/F5,0)</f>
        <v>1.07691024505327</v>
      </c>
    </row>
    <row r="6" customFormat="false" ht="38.25" hidden="false" customHeight="false" outlineLevel="0" collapsed="false">
      <c r="A6" s="16"/>
      <c r="B6" s="16"/>
      <c r="C6" s="17" t="s">
        <v>22</v>
      </c>
      <c r="D6" s="18" t="s">
        <v>23</v>
      </c>
      <c r="E6" s="19" t="s">
        <v>19</v>
      </c>
      <c r="F6" s="20" t="n">
        <v>399390587</v>
      </c>
      <c r="G6" s="20" t="n">
        <v>400547491.54</v>
      </c>
      <c r="H6" s="20" t="n">
        <v>400547491.49</v>
      </c>
      <c r="I6" s="22" t="n">
        <f aca="false">IF(F6&lt;&gt;0,G6/F6,0)</f>
        <v>1.00289667452779</v>
      </c>
      <c r="J6" s="22" t="n">
        <f aca="false">IF(G6&lt;&gt;0,H6/G6,0)</f>
        <v>0.999999999875171</v>
      </c>
      <c r="K6" s="22" t="n">
        <f aca="false">IF(F6&lt;&gt;0,H6/F6,0)</f>
        <v>1.00289667440259</v>
      </c>
    </row>
    <row r="7" customFormat="false" ht="38.25" hidden="false" customHeight="false" outlineLevel="0" collapsed="false">
      <c r="A7" s="16"/>
      <c r="B7" s="16"/>
      <c r="C7" s="17" t="s">
        <v>24</v>
      </c>
      <c r="D7" s="18" t="s">
        <v>25</v>
      </c>
      <c r="E7" s="19" t="s">
        <v>19</v>
      </c>
      <c r="F7" s="20" t="n">
        <v>97224419</v>
      </c>
      <c r="G7" s="20" t="n">
        <v>77873814.46</v>
      </c>
      <c r="H7" s="20" t="n">
        <v>77873814.46</v>
      </c>
      <c r="I7" s="22" t="n">
        <f aca="false">IF(F7&lt;&gt;0,G7/F7,0)</f>
        <v>0.800969707620469</v>
      </c>
      <c r="J7" s="22" t="n">
        <f aca="false">IF(G7&lt;&gt;0,H7/G7,0)</f>
        <v>1</v>
      </c>
      <c r="K7" s="22" t="n">
        <f aca="false">IF(F7&lt;&gt;0,H7/F7,0)</f>
        <v>0.800969707620469</v>
      </c>
    </row>
    <row r="8" customFormat="false" ht="38.25" hidden="false" customHeight="false" outlineLevel="0" collapsed="false">
      <c r="A8" s="16"/>
      <c r="B8" s="16"/>
      <c r="C8" s="17" t="s">
        <v>26</v>
      </c>
      <c r="D8" s="18" t="s">
        <v>27</v>
      </c>
      <c r="E8" s="19" t="s">
        <v>19</v>
      </c>
      <c r="F8" s="20" t="n">
        <v>39690626</v>
      </c>
      <c r="G8" s="20" t="n">
        <v>34163651.39</v>
      </c>
      <c r="H8" s="20" t="n">
        <v>34163651.39</v>
      </c>
      <c r="I8" s="22" t="n">
        <f aca="false">IF(F8&lt;&gt;0,G8/F8,0)</f>
        <v>0.860748615806664</v>
      </c>
      <c r="J8" s="22" t="n">
        <f aca="false">IF(G8&lt;&gt;0,H8/G8,0)</f>
        <v>1</v>
      </c>
      <c r="K8" s="22" t="n">
        <f aca="false">IF(F8&lt;&gt;0,H8/F8,0)</f>
        <v>0.860748615806664</v>
      </c>
    </row>
    <row r="9" customFormat="false" ht="51" hidden="false" customHeight="true" outlineLevel="0" collapsed="false">
      <c r="A9" s="17" t="s">
        <v>17</v>
      </c>
      <c r="B9" s="17" t="s">
        <v>28</v>
      </c>
      <c r="C9" s="17" t="s">
        <v>13</v>
      </c>
      <c r="D9" s="18" t="s">
        <v>29</v>
      </c>
      <c r="E9" s="19" t="s">
        <v>19</v>
      </c>
      <c r="F9" s="20" t="n">
        <v>115757439</v>
      </c>
      <c r="G9" s="20" t="n">
        <v>75524800.13</v>
      </c>
      <c r="H9" s="20" t="n">
        <v>75524800.13</v>
      </c>
      <c r="I9" s="22" t="n">
        <f aca="false">IF(F9&lt;&gt;0,G9/F9,0)</f>
        <v>0.652440143652452</v>
      </c>
      <c r="J9" s="22" t="n">
        <f aca="false">IF(G9&lt;&gt;0,H9/G9,0)</f>
        <v>1</v>
      </c>
      <c r="K9" s="22" t="n">
        <f aca="false">IF(F9&lt;&gt;0,H9/F9,0)</f>
        <v>0.652440143652452</v>
      </c>
    </row>
    <row r="10" customFormat="false" ht="25.5" hidden="false" customHeight="false" outlineLevel="0" collapsed="false">
      <c r="A10" s="17"/>
      <c r="B10" s="17"/>
      <c r="C10" s="17" t="s">
        <v>17</v>
      </c>
      <c r="D10" s="18" t="s">
        <v>30</v>
      </c>
      <c r="E10" s="19" t="s">
        <v>19</v>
      </c>
      <c r="F10" s="20" t="n">
        <v>58756817</v>
      </c>
      <c r="G10" s="20" t="n">
        <v>51984324.79</v>
      </c>
      <c r="H10" s="20" t="n">
        <v>51984324.79</v>
      </c>
      <c r="I10" s="22" t="n">
        <f aca="false">IF(F10&lt;&gt;0,G10/F10,0)</f>
        <v>0.884736911293204</v>
      </c>
      <c r="J10" s="22" t="n">
        <f aca="false">IF(G10&lt;&gt;0,H10/G10,0)</f>
        <v>1</v>
      </c>
      <c r="K10" s="22" t="n">
        <f aca="false">IF(F10&lt;&gt;0,H10/F10,0)</f>
        <v>0.884736911293204</v>
      </c>
    </row>
    <row r="11" customFormat="false" ht="51" hidden="false" customHeight="false" outlineLevel="0" collapsed="false">
      <c r="A11" s="17"/>
      <c r="B11" s="17"/>
      <c r="C11" s="17" t="s">
        <v>20</v>
      </c>
      <c r="D11" s="18" t="s">
        <v>31</v>
      </c>
      <c r="E11" s="19" t="s">
        <v>19</v>
      </c>
      <c r="F11" s="20" t="n">
        <v>116390082</v>
      </c>
      <c r="G11" s="20" t="n">
        <v>142294264.33</v>
      </c>
      <c r="H11" s="20" t="n">
        <v>142294264.33</v>
      </c>
      <c r="I11" s="22" t="n">
        <f aca="false">IF(F11&lt;&gt;0,G11/F11,0)</f>
        <v>1.22256348552104</v>
      </c>
      <c r="J11" s="22" t="n">
        <f aca="false">IF(G11&lt;&gt;0,H11/G11,0)</f>
        <v>1</v>
      </c>
      <c r="K11" s="22" t="n">
        <f aca="false">IF(F11&lt;&gt;0,H11/F11,0)</f>
        <v>1.22256348552104</v>
      </c>
    </row>
    <row r="12" customFormat="false" ht="38.25" hidden="false" customHeight="false" outlineLevel="0" collapsed="false">
      <c r="A12" s="17" t="s">
        <v>20</v>
      </c>
      <c r="B12" s="17" t="s">
        <v>32</v>
      </c>
      <c r="C12" s="17" t="s">
        <v>13</v>
      </c>
      <c r="D12" s="18" t="s">
        <v>33</v>
      </c>
      <c r="E12" s="19" t="s">
        <v>19</v>
      </c>
      <c r="F12" s="20" t="n">
        <v>26000000</v>
      </c>
      <c r="G12" s="20" t="n">
        <v>22728008.62</v>
      </c>
      <c r="H12" s="20" t="n">
        <v>22728008.62</v>
      </c>
      <c r="I12" s="22" t="n">
        <f aca="false">IF(F12&lt;&gt;0,G12/F12,0)</f>
        <v>0.874154177692308</v>
      </c>
      <c r="J12" s="22" t="n">
        <f aca="false">IF(G12&lt;&gt;0,H12/G12,0)</f>
        <v>1</v>
      </c>
      <c r="K12" s="22" t="n">
        <f aca="false">IF(F12&lt;&gt;0,H12/F12,0)</f>
        <v>0.874154177692308</v>
      </c>
    </row>
    <row r="13" customFormat="false" ht="25.5" hidden="false" customHeight="true" outlineLevel="0" collapsed="false">
      <c r="A13" s="17" t="s">
        <v>22</v>
      </c>
      <c r="B13" s="17" t="s">
        <v>34</v>
      </c>
      <c r="C13" s="17" t="s">
        <v>13</v>
      </c>
      <c r="D13" s="18" t="s">
        <v>35</v>
      </c>
      <c r="E13" s="19" t="s">
        <v>19</v>
      </c>
      <c r="F13" s="20" t="n">
        <v>337680028</v>
      </c>
      <c r="G13" s="20" t="n">
        <v>391685788.18</v>
      </c>
      <c r="H13" s="20" t="n">
        <v>391685788.18</v>
      </c>
      <c r="I13" s="22" t="n">
        <f aca="false">IF(F13&lt;&gt;0,G13/F13,0)</f>
        <v>1.15993175699452</v>
      </c>
      <c r="J13" s="22" t="n">
        <f aca="false">IF(G13&lt;&gt;0,H13/G13,0)</f>
        <v>1</v>
      </c>
      <c r="K13" s="22" t="n">
        <f aca="false">IF(F13&lt;&gt;0,H13/F13,0)</f>
        <v>1.15993175699452</v>
      </c>
    </row>
    <row r="14" customFormat="false" ht="51" hidden="false" customHeight="false" outlineLevel="0" collapsed="false">
      <c r="A14" s="17"/>
      <c r="B14" s="17"/>
      <c r="C14" s="17" t="s">
        <v>17</v>
      </c>
      <c r="D14" s="18" t="s">
        <v>36</v>
      </c>
      <c r="E14" s="19" t="s">
        <v>19</v>
      </c>
      <c r="F14" s="20" t="n">
        <v>37506515</v>
      </c>
      <c r="G14" s="20" t="n">
        <v>20575629.5525</v>
      </c>
      <c r="H14" s="20" t="n">
        <v>20575631.97</v>
      </c>
      <c r="I14" s="22" t="n">
        <f aca="false">IF(F14&lt;&gt;0,G14/F14,0)</f>
        <v>0.548588146685982</v>
      </c>
      <c r="J14" s="22" t="n">
        <f aca="false">IF(G14&lt;&gt;0,H14/G14,0)</f>
        <v>1.00000011749337</v>
      </c>
      <c r="K14" s="22" t="n">
        <f aca="false">IF(F14&lt;&gt;0,H14/F14,0)</f>
        <v>0.548588211141451</v>
      </c>
    </row>
    <row r="15" customFormat="false" ht="25.5" hidden="false" customHeight="false" outlineLevel="0" collapsed="false">
      <c r="A15" s="17"/>
      <c r="B15" s="17"/>
      <c r="C15" s="17" t="s">
        <v>20</v>
      </c>
      <c r="D15" s="18" t="s">
        <v>37</v>
      </c>
      <c r="E15" s="19" t="s">
        <v>19</v>
      </c>
      <c r="F15" s="20" t="n">
        <v>33053000</v>
      </c>
      <c r="G15" s="20" t="n">
        <v>23971202.58</v>
      </c>
      <c r="H15" s="20" t="n">
        <v>23971202.58</v>
      </c>
      <c r="I15" s="22" t="n">
        <f aca="false">IF(F15&lt;&gt;0,G15/F15,0)</f>
        <v>0.725235306326203</v>
      </c>
      <c r="J15" s="22" t="n">
        <f aca="false">IF(G15&lt;&gt;0,H15/G15,0)</f>
        <v>1</v>
      </c>
      <c r="K15" s="22" t="n">
        <f aca="false">IF(F15&lt;&gt;0,H15/F15,0)</f>
        <v>0.725235306326203</v>
      </c>
    </row>
    <row r="16" customFormat="false" ht="25.5" hidden="false" customHeight="false" outlineLevel="0" collapsed="false">
      <c r="A16" s="17"/>
      <c r="B16" s="17"/>
      <c r="C16" s="17" t="s">
        <v>22</v>
      </c>
      <c r="D16" s="18" t="s">
        <v>38</v>
      </c>
      <c r="E16" s="19" t="s">
        <v>19</v>
      </c>
      <c r="F16" s="20" t="n">
        <v>91250001</v>
      </c>
      <c r="G16" s="20" t="n">
        <v>98259113.09</v>
      </c>
      <c r="H16" s="20" t="n">
        <v>98259113.09</v>
      </c>
      <c r="I16" s="22" t="n">
        <f aca="false">IF(F16&lt;&gt;0,G16/F16,0)</f>
        <v>1.07681218644589</v>
      </c>
      <c r="J16" s="22" t="n">
        <f aca="false">IF(G16&lt;&gt;0,H16/G16,0)</f>
        <v>1</v>
      </c>
      <c r="K16" s="22" t="n">
        <f aca="false">IF(F16&lt;&gt;0,H16/F16,0)</f>
        <v>1.07681218644589</v>
      </c>
    </row>
    <row r="17" customFormat="false" ht="38.25" hidden="false" customHeight="true" outlineLevel="0" collapsed="false">
      <c r="A17" s="17" t="s">
        <v>24</v>
      </c>
      <c r="B17" s="17" t="s">
        <v>39</v>
      </c>
      <c r="C17" s="17" t="s">
        <v>13</v>
      </c>
      <c r="D17" s="18" t="s">
        <v>40</v>
      </c>
      <c r="E17" s="19" t="s">
        <v>19</v>
      </c>
      <c r="F17" s="20" t="n">
        <v>11000000</v>
      </c>
      <c r="G17" s="20" t="n">
        <v>9440064.975</v>
      </c>
      <c r="H17" s="20" t="n">
        <v>9440064.97</v>
      </c>
      <c r="I17" s="22" t="n">
        <f aca="false">IF(F17&lt;&gt;0,G17/F17,0)</f>
        <v>0.858187725</v>
      </c>
      <c r="J17" s="22" t="n">
        <f aca="false">IF(G17&lt;&gt;0,H17/G17,0)</f>
        <v>0.999999999470343</v>
      </c>
      <c r="K17" s="22" t="n">
        <f aca="false">IF(F17&lt;&gt;0,H17/F17,0)</f>
        <v>0.858187724545454</v>
      </c>
    </row>
    <row r="18" customFormat="false" ht="51" hidden="false" customHeight="false" outlineLevel="0" collapsed="false">
      <c r="A18" s="17"/>
      <c r="B18" s="17"/>
      <c r="C18" s="17" t="s">
        <v>17</v>
      </c>
      <c r="D18" s="18" t="s">
        <v>41</v>
      </c>
      <c r="E18" s="19" t="s">
        <v>19</v>
      </c>
      <c r="F18" s="20" t="n">
        <v>166500000</v>
      </c>
      <c r="G18" s="20" t="n">
        <v>205186485.86</v>
      </c>
      <c r="H18" s="20" t="n">
        <v>205179345.44</v>
      </c>
      <c r="I18" s="22" t="n">
        <f aca="false">IF(F18&lt;&gt;0,G18/F18,0)</f>
        <v>1.23235126642643</v>
      </c>
      <c r="J18" s="22" t="n">
        <f aca="false">IF(G18&lt;&gt;0,H18/G18,0)</f>
        <v>0.99996520033973</v>
      </c>
      <c r="K18" s="22" t="n">
        <f aca="false">IF(F18&lt;&gt;0,H18/F18,0)</f>
        <v>1.23230838102102</v>
      </c>
    </row>
    <row r="19" customFormat="false" ht="25.5" hidden="false" customHeight="false" outlineLevel="0" collapsed="false">
      <c r="A19" s="17"/>
      <c r="B19" s="17"/>
      <c r="C19" s="17" t="s">
        <v>20</v>
      </c>
      <c r="D19" s="18" t="s">
        <v>42</v>
      </c>
      <c r="E19" s="19" t="s">
        <v>19</v>
      </c>
      <c r="F19" s="20" t="n">
        <v>50437772</v>
      </c>
      <c r="G19" s="20" t="n">
        <v>40389658.96</v>
      </c>
      <c r="H19" s="20" t="n">
        <v>40389658.96</v>
      </c>
      <c r="I19" s="22" t="n">
        <f aca="false">IF(F19&lt;&gt;0,G19/F19,0)</f>
        <v>0.800781980615638</v>
      </c>
      <c r="J19" s="22" t="n">
        <f aca="false">IF(G19&lt;&gt;0,H19/G19,0)</f>
        <v>1</v>
      </c>
      <c r="K19" s="22" t="n">
        <f aca="false">IF(F19&lt;&gt;0,H19/F19,0)</f>
        <v>0.800781980615638</v>
      </c>
    </row>
    <row r="20" customFormat="false" ht="38.25" hidden="false" customHeight="true" outlineLevel="0" collapsed="false">
      <c r="A20" s="23" t="s">
        <v>26</v>
      </c>
      <c r="B20" s="24" t="s">
        <v>43</v>
      </c>
      <c r="C20" s="17" t="s">
        <v>13</v>
      </c>
      <c r="D20" s="18" t="s">
        <v>44</v>
      </c>
      <c r="E20" s="19" t="s">
        <v>19</v>
      </c>
      <c r="F20" s="20" t="n">
        <v>24404600</v>
      </c>
      <c r="G20" s="20" t="n">
        <v>20857781.84</v>
      </c>
      <c r="H20" s="20" t="n">
        <v>20857781.84</v>
      </c>
      <c r="I20" s="22" t="n">
        <f aca="false">IF(F20&lt;&gt;0,G20/F20,0)</f>
        <v>0.854665999032969</v>
      </c>
      <c r="J20" s="22" t="n">
        <f aca="false">IF(G20&lt;&gt;0,H20/G20,0)</f>
        <v>1</v>
      </c>
      <c r="K20" s="22" t="n">
        <f aca="false">IF(F20&lt;&gt;0,H20/F20,0)</f>
        <v>0.854665999032969</v>
      </c>
    </row>
    <row r="21" customFormat="false" ht="25.5" hidden="false" customHeight="false" outlineLevel="0" collapsed="false">
      <c r="A21" s="23"/>
      <c r="B21" s="24"/>
      <c r="C21" s="25" t="s">
        <v>17</v>
      </c>
      <c r="D21" s="26" t="s">
        <v>45</v>
      </c>
      <c r="E21" s="27" t="s">
        <v>19</v>
      </c>
      <c r="F21" s="28" t="n">
        <v>3218751</v>
      </c>
      <c r="G21" s="28" t="n">
        <v>4212459.65</v>
      </c>
      <c r="H21" s="28" t="n">
        <v>4212459.65</v>
      </c>
      <c r="I21" s="29" t="n">
        <f aca="false">IF(F21&lt;&gt;0,G21/F21,0)</f>
        <v>1.30872492156119</v>
      </c>
      <c r="J21" s="30" t="n">
        <f aca="false">IF(G21&lt;&gt;0,H21/G21,0)</f>
        <v>1</v>
      </c>
      <c r="K21" s="30" t="n">
        <f aca="false">IF(F21&lt;&gt;0,H21/F21,0)</f>
        <v>1.30872492156119</v>
      </c>
    </row>
    <row r="22" customFormat="false" ht="12.75" hidden="false" customHeight="false" outlineLevel="0" collapsed="false">
      <c r="A22" s="31"/>
      <c r="B22" s="32"/>
      <c r="C22" s="33"/>
      <c r="D22" s="34" t="s">
        <v>46</v>
      </c>
      <c r="E22" s="35"/>
      <c r="F22" s="36" t="n">
        <f aca="false">SUM(F3:F21)</f>
        <v>2127093557</v>
      </c>
      <c r="G22" s="36" t="n">
        <f aca="false">SUM(G3:G21)</f>
        <v>2182089159.2575</v>
      </c>
      <c r="H22" s="36" t="n">
        <f aca="false">SUM(H3:H21)</f>
        <v>2182082021.22</v>
      </c>
      <c r="I22" s="37" t="n">
        <f aca="false">IF(F22&lt;&gt;0,G22/F22,0)</f>
        <v>1.02585481117016</v>
      </c>
      <c r="J22" s="38" t="n">
        <f aca="false">IF(G22&lt;&gt;0,H22/G22,0)</f>
        <v>0.999996728805755</v>
      </c>
      <c r="K22" s="38" t="n">
        <f aca="false">IF(F22&lt;&gt;0,H22/F22,0)</f>
        <v>1.02585145539981</v>
      </c>
    </row>
    <row r="24" customFormat="false" ht="12.75" hidden="false" customHeight="false" outlineLevel="0" collapsed="false">
      <c r="A24" s="39" t="s">
        <v>47</v>
      </c>
      <c r="B24" s="39"/>
      <c r="C24" s="39"/>
      <c r="D24" s="39"/>
      <c r="E24" s="40" t="s">
        <v>16</v>
      </c>
      <c r="F24" s="41" t="n">
        <f aca="false">SUMIF($E3:$E21,"ΕΤΠΑ",F3:F21)</f>
        <v>12853333</v>
      </c>
      <c r="G24" s="41" t="n">
        <f aca="false">SUMIF($E3:$E21,"ΕΤΠΑ",G3:G21)</f>
        <v>13222190.18</v>
      </c>
      <c r="H24" s="41" t="n">
        <f aca="false">SUMIF($E3:$E21,"ΕΤΠΑ",H3:H21)</f>
        <v>13222190.18</v>
      </c>
      <c r="I24" s="42" t="n">
        <f aca="false">IF(F24&lt;&gt;0,G24/F24,0)</f>
        <v>1.02869739545377</v>
      </c>
      <c r="J24" s="42" t="n">
        <f aca="false">IF(G24&lt;&gt;0,H24/G24,0)</f>
        <v>1</v>
      </c>
      <c r="K24" s="42" t="n">
        <f aca="false">IF(F24&lt;&gt;0,H24/F24,0)</f>
        <v>1.02869739545377</v>
      </c>
    </row>
    <row r="25" customFormat="false" ht="12.75" hidden="false" customHeight="false" outlineLevel="0" collapsed="false">
      <c r="A25" s="39"/>
      <c r="B25" s="39"/>
      <c r="C25" s="39"/>
      <c r="D25" s="39"/>
      <c r="E25" s="43" t="s">
        <v>19</v>
      </c>
      <c r="F25" s="44" t="n">
        <f aca="false">SUMIF($E3:$E21,"ΕΚΤ",F3:F21)</f>
        <v>2114240224</v>
      </c>
      <c r="G25" s="44" t="n">
        <f aca="false">SUMIF($E3:$E21,"ΕΚΤ",G3:G21)</f>
        <v>2168866969.0775</v>
      </c>
      <c r="H25" s="44" t="n">
        <f aca="false">SUMIF($E3:$E21,"ΕΚΤ",H3:H21)</f>
        <v>2168859831.04</v>
      </c>
      <c r="I25" s="45" t="n">
        <f aca="false">IF(F25&lt;&gt;0,G25/F25,0)</f>
        <v>1.02583752993506</v>
      </c>
      <c r="J25" s="45" t="n">
        <f aca="false">IF(G25&lt;&gt;0,H25/G25,0)</f>
        <v>0.999996708863383</v>
      </c>
      <c r="K25" s="45" t="n">
        <f aca="false">IF(F25&lt;&gt;0,H25/F25,0)</f>
        <v>1.0258341537636</v>
      </c>
    </row>
    <row r="27" customFormat="false" ht="12.75" hidden="false" customHeight="false" outlineLevel="0" collapsed="false">
      <c r="G27" s="4"/>
      <c r="H27" s="4"/>
    </row>
  </sheetData>
  <mergeCells count="11">
    <mergeCell ref="A3:A8"/>
    <mergeCell ref="B3:B8"/>
    <mergeCell ref="A9:A11"/>
    <mergeCell ref="B9:B11"/>
    <mergeCell ref="A13:A16"/>
    <mergeCell ref="B13:B16"/>
    <mergeCell ref="A17:A19"/>
    <mergeCell ref="B17:B19"/>
    <mergeCell ref="A20:A21"/>
    <mergeCell ref="B20:B21"/>
    <mergeCell ref="A24:D25"/>
  </mergeCells>
  <conditionalFormatting sqref="K3:K21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4-04T12:24:27Z</cp:lastPrinted>
  <dcterms:modified xsi:type="dcterms:W3CDTF">2011-04-12T13:58:31Z</dcterms:modified>
  <cp:revision>0</cp:revision>
  <dc:subject/>
  <dc:title/>
</cp:coreProperties>
</file>